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6</t>
  </si>
  <si>
    <t xml:space="preserve">за 1-е полугодие 2012 года</t>
  </si>
  <si>
    <t xml:space="preserve">Общая площадь помещений в многоквартирном доме 3889,6 кв. м, в том числе площадь помещений, находящихся в муниципальной собственности 1576,02 кв. м</t>
  </si>
  <si>
    <t xml:space="preserve">Общая площадь жилых помещений в многоквартирном доме 2508 кв. м</t>
  </si>
  <si>
    <t xml:space="preserve">Общая площадь нежилых помещений в многоквартирном доме 1381,6 кв. м</t>
  </si>
  <si>
    <t xml:space="preserve">231чел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41.2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3" t="s"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4</v>
      </c>
      <c r="B15" s="8" t="n">
        <f aca="false">B17+B19+B20</f>
        <v>984967.42</v>
      </c>
      <c r="C15" s="8" t="n">
        <f aca="false">C17+C19+C20</f>
        <v>12.91</v>
      </c>
      <c r="D15" s="8" t="n">
        <f aca="false">B15/6/231</f>
        <v>710.654704184704</v>
      </c>
    </row>
    <row r="16" customFormat="false" ht="14.25" hidden="false" customHeight="true" outlineLevel="0" collapsed="false">
      <c r="A16" s="9" t="s">
        <v>15</v>
      </c>
      <c r="B16" s="8"/>
      <c r="C16" s="8"/>
      <c r="D16" s="8"/>
    </row>
    <row r="17" customFormat="false" ht="16.5" hidden="false" customHeight="true" outlineLevel="0" collapsed="false">
      <c r="A17" s="9" t="s">
        <v>16</v>
      </c>
      <c r="B17" s="8" t="n">
        <v>166283.76</v>
      </c>
      <c r="C17" s="8" t="n">
        <v>11.06</v>
      </c>
      <c r="D17" s="8"/>
    </row>
    <row r="18" customFormat="false" ht="16.5" hidden="false" customHeight="true" outlineLevel="0" collapsed="false">
      <c r="A18" s="10" t="s">
        <v>15</v>
      </c>
      <c r="B18" s="8"/>
      <c r="C18" s="8"/>
      <c r="D18" s="8"/>
    </row>
    <row r="19" customFormat="false" ht="16.5" hidden="false" customHeight="true" outlineLevel="0" collapsed="false">
      <c r="A19" s="10" t="s">
        <v>17</v>
      </c>
      <c r="B19" s="8" t="n">
        <v>21491.55</v>
      </c>
      <c r="C19" s="8" t="n">
        <v>1.85</v>
      </c>
      <c r="D19" s="8"/>
    </row>
    <row r="20" customFormat="false" ht="16.5" hidden="false" customHeight="true" outlineLevel="0" collapsed="false">
      <c r="A20" s="11" t="s">
        <v>18</v>
      </c>
      <c r="B20" s="8" t="n">
        <f aca="false">B22+B23+B24</f>
        <v>797192.11</v>
      </c>
      <c r="C20" s="8" t="n">
        <f aca="false">C22+C23+C24</f>
        <v>0</v>
      </c>
      <c r="D20" s="8" t="n">
        <f aca="false">B20/6/231</f>
        <v>575.174682539683</v>
      </c>
    </row>
    <row r="21" customFormat="false" ht="16.5" hidden="false" customHeight="true" outlineLevel="0" collapsed="false">
      <c r="A21" s="11" t="s">
        <v>15</v>
      </c>
      <c r="B21" s="8"/>
      <c r="C21" s="8"/>
      <c r="D21" s="8"/>
    </row>
    <row r="22" customFormat="false" ht="16.5" hidden="false" customHeight="true" outlineLevel="0" collapsed="false">
      <c r="A22" s="11" t="s">
        <v>19</v>
      </c>
      <c r="B22" s="8" t="n">
        <v>140597.72</v>
      </c>
      <c r="C22" s="8"/>
      <c r="D22" s="8" t="n">
        <f aca="false">B22/6/231</f>
        <v>101.441356421356</v>
      </c>
    </row>
    <row r="23" customFormat="false" ht="16.5" hidden="false" customHeight="true" outlineLevel="0" collapsed="false">
      <c r="A23" s="11" t="s">
        <v>20</v>
      </c>
      <c r="B23" s="8" t="n">
        <v>105634.51</v>
      </c>
      <c r="C23" s="8"/>
      <c r="D23" s="8" t="n">
        <f aca="false">B23/6/231</f>
        <v>76.2153751803752</v>
      </c>
    </row>
    <row r="24" customFormat="false" ht="16.5" hidden="false" customHeight="true" outlineLevel="0" collapsed="false">
      <c r="A24" s="11" t="s">
        <v>21</v>
      </c>
      <c r="B24" s="8" t="n">
        <v>550959.88</v>
      </c>
      <c r="C24" s="8"/>
      <c r="D24" s="8" t="n">
        <f aca="false">B24/6/231</f>
        <v>397.517950937951</v>
      </c>
    </row>
    <row r="25" customFormat="false" ht="29.25" hidden="false" customHeight="true" outlineLevel="0" collapsed="false">
      <c r="A25" s="7" t="s">
        <v>22</v>
      </c>
      <c r="B25" s="8" t="n">
        <f aca="false">B29+B31+B32</f>
        <v>864745.35</v>
      </c>
      <c r="C25" s="8" t="n">
        <f aca="false">C29+C31+C32</f>
        <v>11.0149694311536</v>
      </c>
      <c r="D25" s="8" t="n">
        <f aca="false">B25/6/231</f>
        <v>623.914393939394</v>
      </c>
    </row>
    <row r="26" customFormat="false" ht="15.75" hidden="false" customHeight="true" outlineLevel="0" collapsed="false">
      <c r="A26" s="12" t="s">
        <v>15</v>
      </c>
      <c r="B26" s="13"/>
      <c r="C26" s="8"/>
      <c r="D26" s="8"/>
    </row>
    <row r="27" customFormat="false" ht="28.5" hidden="false" customHeight="true" outlineLevel="0" collapsed="false">
      <c r="A27" s="12" t="s">
        <v>23</v>
      </c>
      <c r="B27" s="8" t="n">
        <f aca="false">B29+B31+B32</f>
        <v>864745.35</v>
      </c>
      <c r="C27" s="8" t="n">
        <f aca="false">C29+C31+C32</f>
        <v>11.0149694311536</v>
      </c>
      <c r="D27" s="8" t="n">
        <f aca="false">B27/6/231</f>
        <v>623.914393939394</v>
      </c>
    </row>
    <row r="28" customFormat="false" ht="18.75" hidden="false" customHeight="true" outlineLevel="0" collapsed="false">
      <c r="A28" s="9" t="s">
        <v>15</v>
      </c>
      <c r="B28" s="13"/>
      <c r="C28" s="8"/>
      <c r="D28" s="8"/>
    </row>
    <row r="29" customFormat="false" ht="18.75" hidden="false" customHeight="true" outlineLevel="0" collapsed="false">
      <c r="A29" s="9" t="s">
        <v>24</v>
      </c>
      <c r="B29" s="8" t="n">
        <v>146560.28</v>
      </c>
      <c r="C29" s="8" t="n">
        <f aca="false">B29/2508/6</f>
        <v>9.73951887293993</v>
      </c>
      <c r="D29" s="8"/>
    </row>
    <row r="30" customFormat="false" ht="18.75" hidden="false" customHeight="true" outlineLevel="0" collapsed="false">
      <c r="A30" s="10" t="s">
        <v>15</v>
      </c>
      <c r="B30" s="8"/>
      <c r="C30" s="8"/>
      <c r="D30" s="8"/>
    </row>
    <row r="31" customFormat="false" ht="18.75" hidden="false" customHeight="true" outlineLevel="0" collapsed="false">
      <c r="A31" s="10" t="s">
        <v>17</v>
      </c>
      <c r="B31" s="8" t="n">
        <v>19192.98</v>
      </c>
      <c r="C31" s="8" t="n">
        <f aca="false">B31/2508/6</f>
        <v>1.27545055821372</v>
      </c>
      <c r="D31" s="8"/>
    </row>
    <row r="32" customFormat="false" ht="18.75" hidden="false" customHeight="true" outlineLevel="0" collapsed="false">
      <c r="A32" s="11" t="s">
        <v>18</v>
      </c>
      <c r="B32" s="8" t="n">
        <f aca="false">B34+B35+B36</f>
        <v>698992.09</v>
      </c>
      <c r="C32" s="8" t="n">
        <f aca="false">C34+C35+C36</f>
        <v>0</v>
      </c>
      <c r="D32" s="8" t="n">
        <f aca="false">B32/6/231</f>
        <v>504.323297258297</v>
      </c>
    </row>
    <row r="33" customFormat="false" ht="18.75" hidden="false" customHeight="true" outlineLevel="0" collapsed="false">
      <c r="A33" s="11" t="s">
        <v>15</v>
      </c>
      <c r="B33" s="8"/>
      <c r="C33" s="8"/>
      <c r="D33" s="8"/>
    </row>
    <row r="34" customFormat="false" ht="18.75" hidden="false" customHeight="true" outlineLevel="0" collapsed="false">
      <c r="A34" s="11" t="s">
        <v>19</v>
      </c>
      <c r="B34" s="8" t="n">
        <v>121672.38</v>
      </c>
      <c r="C34" s="8"/>
      <c r="D34" s="8" t="n">
        <f aca="false">B34/6/231</f>
        <v>87.78670995671</v>
      </c>
    </row>
    <row r="35" customFormat="false" ht="18.75" hidden="false" customHeight="true" outlineLevel="0" collapsed="false">
      <c r="A35" s="11" t="s">
        <v>25</v>
      </c>
      <c r="B35" s="8" t="n">
        <v>91415.74</v>
      </c>
      <c r="C35" s="8"/>
      <c r="D35" s="8" t="n">
        <f aca="false">B35/6/231</f>
        <v>65.9565223665224</v>
      </c>
    </row>
    <row r="36" customFormat="false" ht="18.75" hidden="false" customHeight="true" outlineLevel="0" collapsed="false">
      <c r="A36" s="11" t="s">
        <v>26</v>
      </c>
      <c r="B36" s="8" t="n">
        <v>485903.97</v>
      </c>
      <c r="C36" s="8"/>
      <c r="D36" s="8" t="n">
        <f aca="false">B36/6/231</f>
        <v>350.580064935065</v>
      </c>
    </row>
    <row r="37" customFormat="false" ht="30.75" hidden="false" customHeight="true" outlineLevel="0" collapsed="false">
      <c r="A37" s="7" t="s">
        <v>27</v>
      </c>
      <c r="B37" s="8" t="n">
        <f aca="false">B39+B41</f>
        <v>166129.92</v>
      </c>
      <c r="C37" s="8" t="n">
        <f aca="false">C39+C41</f>
        <v>12.91</v>
      </c>
      <c r="D37" s="8" t="n">
        <f aca="false">B37/6/231</f>
        <v>119.862857142857</v>
      </c>
    </row>
    <row r="38" customFormat="false" ht="19.5" hidden="false" customHeight="true" outlineLevel="0" collapsed="false">
      <c r="A38" s="10" t="s">
        <v>15</v>
      </c>
      <c r="B38" s="8"/>
      <c r="C38" s="8"/>
      <c r="D38" s="8"/>
    </row>
    <row r="39" customFormat="false" ht="19.5" hidden="false" customHeight="true" outlineLevel="0" collapsed="false">
      <c r="A39" s="10" t="s">
        <v>28</v>
      </c>
      <c r="B39" s="8" t="n">
        <v>166129.92</v>
      </c>
      <c r="C39" s="8" t="n">
        <v>11.06</v>
      </c>
      <c r="D39" s="8"/>
    </row>
    <row r="40" customFormat="false" ht="19.5" hidden="false" customHeight="true" outlineLevel="0" collapsed="false">
      <c r="A40" s="10" t="s">
        <v>29</v>
      </c>
      <c r="B40" s="8"/>
      <c r="C40" s="8"/>
      <c r="D40" s="8"/>
    </row>
    <row r="41" customFormat="false" ht="19.5" hidden="false" customHeight="true" outlineLevel="0" collapsed="false">
      <c r="A41" s="10" t="s">
        <v>17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30</v>
      </c>
      <c r="B42" s="8" t="n">
        <f aca="false">B44+B45+B46</f>
        <v>797192.11</v>
      </c>
      <c r="C42" s="8" t="n">
        <f aca="false">C44+C45+C46</f>
        <v>0</v>
      </c>
      <c r="D42" s="8" t="n">
        <f aca="false">B42/6/231</f>
        <v>575.174682539683</v>
      </c>
    </row>
    <row r="43" customFormat="false" ht="15.75" hidden="false" customHeight="true" outlineLevel="0" collapsed="false">
      <c r="A43" s="11" t="s">
        <v>15</v>
      </c>
      <c r="B43" s="8"/>
      <c r="C43" s="8"/>
      <c r="D43" s="8"/>
    </row>
    <row r="44" customFormat="false" ht="15.75" hidden="false" customHeight="true" outlineLevel="0" collapsed="false">
      <c r="A44" s="11" t="s">
        <v>19</v>
      </c>
      <c r="B44" s="8" t="n">
        <v>140597.72</v>
      </c>
      <c r="C44" s="8"/>
      <c r="D44" s="8" t="n">
        <f aca="false">B44/6/231</f>
        <v>101.441356421356</v>
      </c>
    </row>
    <row r="45" customFormat="false" ht="15.75" hidden="false" customHeight="true" outlineLevel="0" collapsed="false">
      <c r="A45" s="11" t="s">
        <v>20</v>
      </c>
      <c r="B45" s="8" t="n">
        <v>105634.51</v>
      </c>
      <c r="C45" s="8"/>
      <c r="D45" s="8" t="n">
        <f aca="false">B45/6/231</f>
        <v>76.2153751803752</v>
      </c>
    </row>
    <row r="46" customFormat="false" ht="15.75" hidden="false" customHeight="true" outlineLevel="0" collapsed="false">
      <c r="A46" s="11" t="s">
        <v>26</v>
      </c>
      <c r="B46" s="8" t="n">
        <v>550959.88</v>
      </c>
      <c r="C46" s="8"/>
      <c r="D46" s="8" t="n">
        <f aca="false">B46/6/231</f>
        <v>397.517950937951</v>
      </c>
    </row>
    <row r="47" customFormat="false" ht="40.5" hidden="false" customHeight="true" outlineLevel="0" collapsed="false">
      <c r="A47" s="7" t="s">
        <v>31</v>
      </c>
      <c r="B47" s="8" t="n">
        <f aca="false">B49+B51+B53</f>
        <v>-120222.07</v>
      </c>
      <c r="C47" s="8" t="n">
        <f aca="false">C49+C51+C53</f>
        <v>1.89503056884636</v>
      </c>
      <c r="D47" s="8" t="n">
        <f aca="false">B47/6/231</f>
        <v>-86.7403102453103</v>
      </c>
    </row>
    <row r="48" customFormat="false" ht="18" hidden="false" customHeight="true" outlineLevel="0" collapsed="false">
      <c r="A48" s="9" t="s">
        <v>15</v>
      </c>
      <c r="B48" s="13"/>
      <c r="C48" s="8"/>
      <c r="D48" s="8"/>
    </row>
    <row r="49" customFormat="false" ht="18" hidden="false" customHeight="true" outlineLevel="0" collapsed="false">
      <c r="A49" s="9" t="s">
        <v>32</v>
      </c>
      <c r="B49" s="8" t="n">
        <f aca="false">B29-B17</f>
        <v>-19723.48</v>
      </c>
      <c r="C49" s="8" t="n">
        <f aca="false">C17-C29</f>
        <v>1.32048112706008</v>
      </c>
      <c r="D49" s="8"/>
    </row>
    <row r="50" customFormat="false" ht="18" hidden="false" customHeight="true" outlineLevel="0" collapsed="false">
      <c r="A50" s="10" t="s">
        <v>15</v>
      </c>
      <c r="B50" s="8"/>
      <c r="C50" s="8"/>
      <c r="D50" s="8"/>
    </row>
    <row r="51" customFormat="false" ht="18" hidden="false" customHeight="true" outlineLevel="0" collapsed="false">
      <c r="A51" s="10" t="s">
        <v>17</v>
      </c>
      <c r="B51" s="8" t="n">
        <f aca="false">B31-B19</f>
        <v>-2298.57</v>
      </c>
      <c r="C51" s="8" t="n">
        <f aca="false">C19-C31</f>
        <v>0.574549441786284</v>
      </c>
      <c r="D51" s="8"/>
    </row>
    <row r="52" customFormat="false" ht="18" hidden="false" customHeight="true" outlineLevel="0" collapsed="false">
      <c r="A52" s="11" t="s">
        <v>15</v>
      </c>
      <c r="B52" s="8"/>
      <c r="C52" s="8"/>
      <c r="D52" s="8"/>
    </row>
    <row r="53" customFormat="false" ht="18" hidden="false" customHeight="true" outlineLevel="0" collapsed="false">
      <c r="A53" s="11" t="s">
        <v>33</v>
      </c>
      <c r="B53" s="8" t="n">
        <f aca="false">B55+B56+B57</f>
        <v>-98200.02</v>
      </c>
      <c r="C53" s="8" t="n">
        <f aca="false">C55+C56+C57</f>
        <v>0</v>
      </c>
      <c r="D53" s="8" t="n">
        <f aca="false">B53/6/231</f>
        <v>-70.8513852813853</v>
      </c>
    </row>
    <row r="54" customFormat="false" ht="18" hidden="false" customHeight="true" outlineLevel="0" collapsed="false">
      <c r="A54" s="11" t="s">
        <v>15</v>
      </c>
      <c r="B54" s="8"/>
      <c r="C54" s="8"/>
      <c r="D54" s="8"/>
    </row>
    <row r="55" customFormat="false" ht="18" hidden="false" customHeight="true" outlineLevel="0" collapsed="false">
      <c r="A55" s="11" t="s">
        <v>19</v>
      </c>
      <c r="B55" s="8" t="n">
        <f aca="false">B34-B22</f>
        <v>-18925.34</v>
      </c>
      <c r="C55" s="8"/>
      <c r="D55" s="8" t="n">
        <f aca="false">B55/6/231</f>
        <v>-13.6546464646465</v>
      </c>
    </row>
    <row r="56" customFormat="false" ht="18" hidden="false" customHeight="true" outlineLevel="0" collapsed="false">
      <c r="A56" s="11" t="s">
        <v>20</v>
      </c>
      <c r="B56" s="8" t="n">
        <f aca="false">B35-B23</f>
        <v>-14218.77</v>
      </c>
      <c r="C56" s="8"/>
      <c r="D56" s="8" t="n">
        <f aca="false">B56/6/231</f>
        <v>-10.2588528138528</v>
      </c>
      <c r="F56" s="14"/>
    </row>
    <row r="57" customFormat="false" ht="18" hidden="false" customHeight="true" outlineLevel="0" collapsed="false">
      <c r="A57" s="11" t="s">
        <v>34</v>
      </c>
      <c r="B57" s="8" t="n">
        <f aca="false">B36-B24</f>
        <v>-65055.91</v>
      </c>
      <c r="C57" s="8"/>
      <c r="D57" s="8" t="n">
        <f aca="false">B57/6/231</f>
        <v>-46.937886002886</v>
      </c>
    </row>
    <row r="58" customFormat="false" ht="30.75" hidden="false" customHeight="true" outlineLevel="0" collapsed="false">
      <c r="A58" s="7" t="s">
        <v>35</v>
      </c>
      <c r="B58" s="8" t="n">
        <f aca="false">B60</f>
        <v>98576.6800000001</v>
      </c>
      <c r="C58" s="8" t="n">
        <f aca="false">C60</f>
        <v>1.89503056884636</v>
      </c>
      <c r="D58" s="8" t="n">
        <f aca="false">B58/6/231</f>
        <v>71.1231457431458</v>
      </c>
    </row>
    <row r="59" customFormat="false" ht="16.5" hidden="false" customHeight="true" outlineLevel="0" collapsed="false">
      <c r="A59" s="12" t="s">
        <v>15</v>
      </c>
      <c r="B59" s="13"/>
      <c r="C59" s="8"/>
      <c r="D59" s="8"/>
    </row>
    <row r="60" customFormat="false" ht="30" hidden="false" customHeight="true" outlineLevel="0" collapsed="false">
      <c r="A60" s="12" t="s">
        <v>36</v>
      </c>
      <c r="B60" s="8" t="n">
        <f aca="false">(B42+B37)-B25</f>
        <v>98576.6800000001</v>
      </c>
      <c r="C60" s="8" t="n">
        <f aca="false">(C42+C37)-C25</f>
        <v>1.89503056884636</v>
      </c>
      <c r="D60" s="8" t="n">
        <f aca="false">(D42+D37)-D25</f>
        <v>71.1231457431456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7</v>
      </c>
      <c r="B63" s="3"/>
      <c r="C63" s="3" t="s">
        <v>38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6-02T10:14:23Z</cp:lastPrinted>
  <dcterms:modified xsi:type="dcterms:W3CDTF">2012-12-12T07:04:16Z</dcterms:modified>
  <cp:revision>0</cp:revision>
  <dc:subject/>
  <dc:title/>
</cp:coreProperties>
</file>