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ролетарская д. 3</t>
  </si>
  <si>
    <t xml:space="preserve">за 1-е полугодие 2012 года</t>
  </si>
  <si>
    <t xml:space="preserve">Общая площадь помещений в многоквартирном доме 6737 кв. м, в том числе площадь помещений, находящихся в муниципальной собственности 366,65 кв. м</t>
  </si>
  <si>
    <t xml:space="preserve">Общая площадь жилых помещений в многоквартирном доме 5151,07 кв. м</t>
  </si>
  <si>
    <t xml:space="preserve">Общая площадь нежилых помещений в многоквартирном доме 1585,93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246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2" activeCellId="0" sqref="F2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4.7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1728212.71</v>
      </c>
      <c r="C15" s="7" t="n">
        <f aca="false">C17+C19+C20</f>
        <v>12.91</v>
      </c>
      <c r="D15" s="7" t="n">
        <f aca="false">B15/6/246</f>
        <v>1170.8758197832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339025.56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56707.93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1332479.22</v>
      </c>
      <c r="C20" s="7" t="n">
        <f aca="false">C22+C23+C24</f>
        <v>0</v>
      </c>
      <c r="D20" s="7" t="n">
        <f aca="false">B20/6/246</f>
        <v>902.763699186992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112185.75</v>
      </c>
      <c r="C22" s="7"/>
      <c r="D22" s="7" t="n">
        <f aca="false">B22/6/246</f>
        <v>76.0066056910569</v>
      </c>
    </row>
    <row r="23" customFormat="false" ht="15" hidden="false" customHeight="true" outlineLevel="0" collapsed="false">
      <c r="A23" s="10" t="s">
        <v>20</v>
      </c>
      <c r="B23" s="7" t="n">
        <v>84282.11</v>
      </c>
      <c r="C23" s="7"/>
      <c r="D23" s="7" t="n">
        <f aca="false">B23/6/246</f>
        <v>57.1017005420054</v>
      </c>
    </row>
    <row r="24" customFormat="false" ht="15" hidden="false" customHeight="true" outlineLevel="0" collapsed="false">
      <c r="A24" s="10" t="s">
        <v>21</v>
      </c>
      <c r="B24" s="7" t="n">
        <v>1136011.36</v>
      </c>
      <c r="C24" s="7"/>
      <c r="D24" s="7" t="n">
        <f aca="false">B24/6/246</f>
        <v>769.65539295393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1672982.23</v>
      </c>
      <c r="C25" s="7" t="n">
        <f aca="false">C29+C31+C32</f>
        <v>12.3950486662642</v>
      </c>
      <c r="D25" s="7" t="n">
        <f aca="false">B25/6/246</f>
        <v>1133.45679539295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1672982.23</v>
      </c>
      <c r="C27" s="7" t="n">
        <f aca="false">C29+C31+C32</f>
        <v>12.3950486662642</v>
      </c>
      <c r="D27" s="7" t="n">
        <f aca="false">B27/6/246</f>
        <v>1133.45679539295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328190.93</v>
      </c>
      <c r="C29" s="7" t="n">
        <f aca="false">B29/5151.07/6</f>
        <v>10.6188594473252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54895.65</v>
      </c>
      <c r="C31" s="7" t="n">
        <f aca="false">B31/5151.07/6</f>
        <v>1.77618921893898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1289895.65</v>
      </c>
      <c r="C32" s="7" t="n">
        <f aca="false">C34+C35+C36</f>
        <v>0</v>
      </c>
      <c r="D32" s="7" t="n">
        <f aca="false">B32/6/246</f>
        <v>873.91304200542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108600.5</v>
      </c>
      <c r="C34" s="7"/>
      <c r="D34" s="7" t="n">
        <f aca="false">B34/6/246</f>
        <v>73.5775745257453</v>
      </c>
    </row>
    <row r="35" customFormat="false" ht="15" hidden="false" customHeight="true" outlineLevel="0" collapsed="false">
      <c r="A35" s="10" t="s">
        <v>25</v>
      </c>
      <c r="B35" s="7" t="n">
        <v>81588.61</v>
      </c>
      <c r="C35" s="7"/>
      <c r="D35" s="7" t="n">
        <f aca="false">B35/6/246</f>
        <v>55.2768360433604</v>
      </c>
    </row>
    <row r="36" customFormat="false" ht="15" hidden="false" customHeight="true" outlineLevel="0" collapsed="false">
      <c r="A36" s="10" t="s">
        <v>26</v>
      </c>
      <c r="B36" s="7" t="n">
        <v>1099706.54</v>
      </c>
      <c r="C36" s="7"/>
      <c r="D36" s="7" t="n">
        <f aca="false">B36/6/246</f>
        <v>745.058631436314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341206.88</v>
      </c>
      <c r="C37" s="7" t="n">
        <f aca="false">C39+C41</f>
        <v>12.91</v>
      </c>
      <c r="D37" s="7" t="n">
        <f aca="false">B37/6/246</f>
        <v>231.169972899729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341206.88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1332479.22</v>
      </c>
      <c r="C42" s="7" t="n">
        <f aca="false">C44+C45+C46</f>
        <v>0</v>
      </c>
      <c r="D42" s="7" t="n">
        <f aca="false">B42/6/246</f>
        <v>902.763699186992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112185.75</v>
      </c>
      <c r="C44" s="7"/>
      <c r="D44" s="7" t="n">
        <f aca="false">B44/6/246</f>
        <v>76.0066056910569</v>
      </c>
    </row>
    <row r="45" customFormat="false" ht="16.5" hidden="false" customHeight="true" outlineLevel="0" collapsed="false">
      <c r="A45" s="10" t="s">
        <v>20</v>
      </c>
      <c r="B45" s="7" t="n">
        <v>84282.11</v>
      </c>
      <c r="C45" s="7"/>
      <c r="D45" s="7" t="n">
        <f aca="false">B45/6/246</f>
        <v>57.1017005420054</v>
      </c>
    </row>
    <row r="46" customFormat="false" ht="16.5" hidden="false" customHeight="true" outlineLevel="0" collapsed="false">
      <c r="A46" s="10" t="s">
        <v>26</v>
      </c>
      <c r="B46" s="7" t="n">
        <v>1136011.36</v>
      </c>
      <c r="C46" s="7"/>
      <c r="D46" s="7" t="n">
        <f aca="false">B46/6/246</f>
        <v>769.65539295393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55230.4800000001</v>
      </c>
      <c r="C47" s="7" t="n">
        <f aca="false">C49+C51+C53</f>
        <v>-0.514951333735839</v>
      </c>
      <c r="D47" s="7" t="n">
        <f aca="false">B47/6/246</f>
        <v>-37.419024390244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10834.63</v>
      </c>
      <c r="C49" s="7" t="n">
        <f aca="false">C29-C17</f>
        <v>-0.441140552674817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1812.28</v>
      </c>
      <c r="C51" s="7" t="n">
        <f aca="false">C31-C19</f>
        <v>-0.0738107810610222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42583.5700000001</v>
      </c>
      <c r="C53" s="7" t="n">
        <f aca="false">C55+C56+C57</f>
        <v>0</v>
      </c>
      <c r="D53" s="7" t="n">
        <f aca="false">B53/6/246</f>
        <v>-28.8506571815719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3585.25</v>
      </c>
      <c r="C55" s="7"/>
      <c r="D55" s="7" t="n">
        <f aca="false">B55/6/246</f>
        <v>-2.42903116531165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2693.5</v>
      </c>
      <c r="C56" s="7"/>
      <c r="D56" s="7" t="n">
        <f aca="false">B56/6/246</f>
        <v>-1.82486449864499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36304.8200000001</v>
      </c>
      <c r="C57" s="7"/>
      <c r="D57" s="7" t="n">
        <f aca="false">B57/6/246</f>
        <v>-24.5967615176152</v>
      </c>
    </row>
    <row r="58" customFormat="false" ht="15" hidden="false" customHeight="true" outlineLevel="0" collapsed="false">
      <c r="A58" s="6" t="s">
        <v>35</v>
      </c>
      <c r="B58" s="7" t="n">
        <f aca="false">B60</f>
        <v>703.870000000112</v>
      </c>
      <c r="C58" s="7" t="n">
        <f aca="false">C60</f>
        <v>0.514951333735839</v>
      </c>
      <c r="D58" s="7" t="n">
        <f aca="false">B58/6/246</f>
        <v>0.476876693767013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703.870000000112</v>
      </c>
      <c r="C60" s="7" t="n">
        <f aca="false">(C42+C37)-C25</f>
        <v>0.514951333735839</v>
      </c>
      <c r="D60" s="7" t="n">
        <f aca="false">(D42+D37)-D25</f>
        <v>0.476876693767053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52:50Z</dcterms:modified>
  <cp:revision>0</cp:revision>
  <dc:subject/>
  <dc:title/>
</cp:coreProperties>
</file>