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ролетарская д.7</t>
  </si>
  <si>
    <t xml:space="preserve">за 1-е полугодие 2012 года</t>
  </si>
  <si>
    <t xml:space="preserve">Общая площадь помещений в многоквартирном доме 893,6 кв. м, в том числе площадь помещений, находящихся в муниципальной собственности 466,99 кв. м</t>
  </si>
  <si>
    <t xml:space="preserve">Общая площадь жилых помещений в многоквартирном доме 770,2 кв. м</t>
  </si>
  <si>
    <t xml:space="preserve">Общая площадь нежилых помещений в многоквартирном доме 123,4 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52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0" activeCellId="0" sqref="F20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4.7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276492.91</v>
      </c>
      <c r="C15" s="7" t="n">
        <f aca="false">C17+C19+C20</f>
        <v>12.91</v>
      </c>
      <c r="D15" s="7" t="n">
        <f aca="false">B15/6/52</f>
        <v>886.195224358974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51110.4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8549.1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216833.41</v>
      </c>
      <c r="C20" s="7" t="n">
        <f aca="false">C22+C23+C24</f>
        <v>0</v>
      </c>
      <c r="D20" s="7" t="n">
        <f aca="false">B20/6/52</f>
        <v>694.978878205128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19451.51</v>
      </c>
      <c r="C22" s="7"/>
      <c r="D22" s="7" t="n">
        <f aca="false">B22/6/52</f>
        <v>62.3445833333333</v>
      </c>
    </row>
    <row r="23" customFormat="false" ht="15" hidden="false" customHeight="true" outlineLevel="0" collapsed="false">
      <c r="A23" s="10" t="s">
        <v>20</v>
      </c>
      <c r="B23" s="7" t="n">
        <v>14613.56</v>
      </c>
      <c r="C23" s="7"/>
      <c r="D23" s="7" t="n">
        <f aca="false">B23/6/52</f>
        <v>46.8383333333333</v>
      </c>
    </row>
    <row r="24" customFormat="false" ht="15" hidden="false" customHeight="true" outlineLevel="0" collapsed="false">
      <c r="A24" s="10" t="s">
        <v>21</v>
      </c>
      <c r="B24" s="7" t="n">
        <v>182768.34</v>
      </c>
      <c r="C24" s="7"/>
      <c r="D24" s="7" t="n">
        <f aca="false">B24/6/52</f>
        <v>585.795961538462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262412.7</v>
      </c>
      <c r="C25" s="7" t="n">
        <f aca="false">C29+C31+C32</f>
        <v>12.2525274820393</v>
      </c>
      <c r="D25" s="7" t="n">
        <f aca="false">B25/6/52</f>
        <v>841.066346153846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262412.7</v>
      </c>
      <c r="C27" s="7" t="n">
        <f aca="false">C29+C31+C32</f>
        <v>12.2525274820393</v>
      </c>
      <c r="D27" s="7" t="n">
        <f aca="false">B27/6/52</f>
        <v>841.066346153846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48507.64</v>
      </c>
      <c r="C29" s="7" t="n">
        <f aca="false">B29/770.2/6</f>
        <v>10.4967627456072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8113.74</v>
      </c>
      <c r="C31" s="7" t="n">
        <f aca="false">B31/770.2/6</f>
        <v>1.7557647364321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205791.32</v>
      </c>
      <c r="C32" s="7" t="n">
        <f aca="false">C34+C35+C36</f>
        <v>0</v>
      </c>
      <c r="D32" s="7" t="n">
        <f aca="false">B32/6/52</f>
        <v>659.587564102564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18460.96</v>
      </c>
      <c r="C34" s="7"/>
      <c r="D34" s="7" t="n">
        <f aca="false">B34/6/52</f>
        <v>59.1697435897436</v>
      </c>
    </row>
    <row r="35" customFormat="false" ht="15" hidden="false" customHeight="true" outlineLevel="0" collapsed="false">
      <c r="A35" s="10" t="s">
        <v>25</v>
      </c>
      <c r="B35" s="7" t="n">
        <v>13869.37</v>
      </c>
      <c r="C35" s="7"/>
      <c r="D35" s="7" t="n">
        <f aca="false">B35/6/52</f>
        <v>44.453108974359</v>
      </c>
    </row>
    <row r="36" customFormat="false" ht="15" hidden="false" customHeight="true" outlineLevel="0" collapsed="false">
      <c r="A36" s="10" t="s">
        <v>26</v>
      </c>
      <c r="B36" s="7" t="n">
        <v>173460.99</v>
      </c>
      <c r="C36" s="7"/>
      <c r="D36" s="7" t="n">
        <f aca="false">B36/6/52</f>
        <v>555.964711538462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51018.05</v>
      </c>
      <c r="C37" s="7" t="n">
        <f aca="false">C39+C41</f>
        <v>12.91</v>
      </c>
      <c r="D37" s="7" t="n">
        <f aca="false">B37/6/52</f>
        <v>163.519391025641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51018.05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216833.41</v>
      </c>
      <c r="C42" s="7" t="n">
        <f aca="false">C44+C45+C46</f>
        <v>0</v>
      </c>
      <c r="D42" s="7" t="n">
        <f aca="false">B42/6/52</f>
        <v>694.978878205128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19451.51</v>
      </c>
      <c r="C44" s="7"/>
      <c r="D44" s="7" t="n">
        <f aca="false">B44/6/52</f>
        <v>62.3445833333333</v>
      </c>
    </row>
    <row r="45" customFormat="false" ht="16.5" hidden="false" customHeight="true" outlineLevel="0" collapsed="false">
      <c r="A45" s="10" t="s">
        <v>20</v>
      </c>
      <c r="B45" s="7" t="n">
        <v>14613.56</v>
      </c>
      <c r="C45" s="7"/>
      <c r="D45" s="7" t="n">
        <f aca="false">B45/6/52</f>
        <v>46.8383333333333</v>
      </c>
    </row>
    <row r="46" customFormat="false" ht="16.5" hidden="false" customHeight="true" outlineLevel="0" collapsed="false">
      <c r="A46" s="10" t="s">
        <v>26</v>
      </c>
      <c r="B46" s="7" t="n">
        <v>182768.34</v>
      </c>
      <c r="C46" s="7"/>
      <c r="D46" s="7" t="n">
        <f aca="false">B46/6/52</f>
        <v>585.795961538462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14080.21</v>
      </c>
      <c r="C47" s="7" t="n">
        <f aca="false">C49+C51+C53</f>
        <v>-0.657472517960704</v>
      </c>
      <c r="D47" s="7" t="n">
        <f aca="false">B47/6/52</f>
        <v>-45.1288782051282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2602.76</v>
      </c>
      <c r="C49" s="7" t="n">
        <f aca="false">C29-C17</f>
        <v>-0.563237254392799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435.360000000001</v>
      </c>
      <c r="C51" s="7" t="n">
        <f aca="false">C31-C19</f>
        <v>-0.0942352635679045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11042.09</v>
      </c>
      <c r="C53" s="7" t="n">
        <f aca="false">C55+C56+C57</f>
        <v>0</v>
      </c>
      <c r="D53" s="7" t="n">
        <f aca="false">B53/6/52</f>
        <v>-35.3913141025641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990.549999999999</v>
      </c>
      <c r="C55" s="7"/>
      <c r="D55" s="7" t="n">
        <f aca="false">B55/6/52</f>
        <v>-3.17483974358974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744.189999999999</v>
      </c>
      <c r="C56" s="7"/>
      <c r="D56" s="7" t="n">
        <f aca="false">B56/6/52</f>
        <v>-2.38522435897435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9307.35000000001</v>
      </c>
      <c r="C57" s="7"/>
      <c r="D57" s="7" t="n">
        <f aca="false">B57/6/52</f>
        <v>-29.83125</v>
      </c>
    </row>
    <row r="58" customFormat="false" ht="15" hidden="false" customHeight="true" outlineLevel="0" collapsed="false">
      <c r="A58" s="6" t="s">
        <v>35</v>
      </c>
      <c r="B58" s="7" t="n">
        <f aca="false">B60</f>
        <v>5438.76000000001</v>
      </c>
      <c r="C58" s="7" t="n">
        <f aca="false">C60</f>
        <v>0.657472517960704</v>
      </c>
      <c r="D58" s="7" t="n">
        <f aca="false">B58/6/52</f>
        <v>17.4319230769231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37+B42)-B25</f>
        <v>5438.76000000001</v>
      </c>
      <c r="C60" s="7" t="n">
        <f aca="false">(C37+C42)-C25</f>
        <v>0.657472517960704</v>
      </c>
      <c r="D60" s="7" t="n">
        <f aca="false">(D37+D42)-D25</f>
        <v>17.431923076923</v>
      </c>
      <c r="E60" s="7"/>
      <c r="F60" s="7"/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6:56:00Z</dcterms:modified>
  <cp:revision>0</cp:revision>
  <dc:subject/>
  <dc:title/>
</cp:coreProperties>
</file>